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2008MP43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3">
  <si>
    <t xml:space="preserve">TABELA DE REMUNERAÇÃO APLICÁVEL AOS PROFESSORES DO MAGISTÉRIO SUPERIOR</t>
  </si>
  <si>
    <t xml:space="preserve">MÊS:01/03/2014</t>
  </si>
  <si>
    <t xml:space="preserve">Lei nº 12.772/2012</t>
  </si>
  <si>
    <t xml:space="preserve">DOU 31/12/2012</t>
  </si>
  <si>
    <t xml:space="preserve">DEDICAÇÃO EXCLUSIVA</t>
  </si>
  <si>
    <t xml:space="preserve">GRADUAÇÃO</t>
  </si>
  <si>
    <t xml:space="preserve">APERFEIÇOAMENTO</t>
  </si>
  <si>
    <t xml:space="preserve">ESPECIALIZAÇÃO</t>
  </si>
  <si>
    <t xml:space="preserve">MESTRADO</t>
  </si>
  <si>
    <t xml:space="preserve">DOUTORADO</t>
  </si>
  <si>
    <t xml:space="preserve">CLAS.</t>
  </si>
  <si>
    <t xml:space="preserve">NÍV</t>
  </si>
  <si>
    <t xml:space="preserve">V.B</t>
  </si>
  <si>
    <t xml:space="preserve">RT</t>
  </si>
  <si>
    <t xml:space="preserve">TOTAL</t>
  </si>
  <si>
    <t xml:space="preserve">TIT.</t>
  </si>
  <si>
    <t xml:space="preserve">U</t>
  </si>
  <si>
    <t xml:space="preserve">ASSO</t>
  </si>
  <si>
    <t xml:space="preserve">ADJ.</t>
  </si>
  <si>
    <t xml:space="preserve">ASSI</t>
  </si>
  <si>
    <t xml:space="preserve">AUX.</t>
  </si>
  <si>
    <t xml:space="preserve">40 HORAS</t>
  </si>
  <si>
    <t xml:space="preserve">20 HO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12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.56"/>
    <col collapsed="false" customWidth="true" hidden="false" outlineLevel="0" max="3" min="3" style="2" width="3.28"/>
    <col collapsed="false" customWidth="true" hidden="false" outlineLevel="0" max="4" min="4" style="2" width="7.14"/>
    <col collapsed="false" customWidth="true" hidden="false" outlineLevel="0" max="5" min="5" style="2" width="6.41"/>
    <col collapsed="false" customWidth="true" hidden="false" outlineLevel="0" max="6" min="6" style="2" width="8.85"/>
    <col collapsed="false" customWidth="true" hidden="false" outlineLevel="0" max="7" min="7" style="2" width="7.85"/>
    <col collapsed="false" customWidth="true" hidden="false" outlineLevel="0" max="8" min="8" style="2" width="7.42"/>
    <col collapsed="false" customWidth="true" hidden="false" outlineLevel="0" max="9" min="9" style="2" width="8.28"/>
    <col collapsed="false" customWidth="true" hidden="false" outlineLevel="0" max="10" min="10" style="2" width="6.99"/>
    <col collapsed="false" customWidth="true" hidden="false" outlineLevel="0" max="11" min="11" style="2" width="8.41"/>
    <col collapsed="false" customWidth="true" hidden="false" outlineLevel="0" max="12" min="12" style="2" width="8.28"/>
    <col collapsed="false" customWidth="true" hidden="false" outlineLevel="0" max="13" min="13" style="2" width="7.85"/>
    <col collapsed="false" customWidth="true" hidden="false" outlineLevel="0" max="14" min="14" style="2" width="8.99"/>
    <col collapsed="false" customWidth="true" hidden="false" outlineLevel="0" max="15" min="15" style="2" width="8.41"/>
    <col collapsed="false" customWidth="true" hidden="false" outlineLevel="0" max="16" min="16" style="2" width="7.85"/>
    <col collapsed="false" customWidth="true" hidden="false" outlineLevel="0" max="17" min="17" style="2" width="8.85"/>
    <col collapsed="false" customWidth="true" hidden="false" outlineLevel="0" max="18" min="18" style="2" width="9.56"/>
    <col collapsed="false" customWidth="true" hidden="false" outlineLevel="0" max="19" min="19" style="2" width="6.41"/>
    <col collapsed="false" customWidth="true" hidden="false" outlineLevel="0" max="20" min="20" style="2" width="6.7"/>
    <col collapsed="false" customWidth="true" hidden="false" outlineLevel="0" max="21" min="21" style="2" width="6.41"/>
    <col collapsed="false" customWidth="true" hidden="false" outlineLevel="0" max="22" min="22" style="2" width="6.13"/>
    <col collapsed="false" customWidth="true" hidden="false" outlineLevel="0" max="23" min="23" style="2" width="7.14"/>
  </cols>
  <sheetData>
    <row r="1" s="3" customFormat="true" ht="15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5.75" hidden="false" customHeight="false" outlineLevel="0" collapsed="false">
      <c r="B2" s="4"/>
      <c r="C2" s="6" t="s">
        <v>1</v>
      </c>
      <c r="D2" s="6"/>
      <c r="E2" s="6"/>
      <c r="F2" s="6"/>
      <c r="G2" s="6" t="s">
        <v>2</v>
      </c>
      <c r="H2" s="7"/>
      <c r="I2" s="8"/>
      <c r="J2" s="6" t="s">
        <v>3</v>
      </c>
      <c r="K2" s="7"/>
      <c r="L2" s="7"/>
      <c r="M2" s="7"/>
      <c r="N2" s="9"/>
      <c r="O2" s="9"/>
    </row>
    <row r="3" s="3" customFormat="true" ht="16.5" hidden="false" customHeight="false" outlineLevel="0" collapsed="false"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9"/>
    </row>
    <row r="4" s="3" customFormat="true" ht="17.25" hidden="false" customHeight="false" outlineLevel="0" collapsed="false">
      <c r="B4" s="4"/>
      <c r="I4" s="11"/>
      <c r="J4" s="12" t="s">
        <v>4</v>
      </c>
      <c r="K4" s="12"/>
      <c r="L4" s="12"/>
      <c r="M4" s="13"/>
      <c r="P4" s="14"/>
      <c r="Q4" s="14"/>
    </row>
    <row r="5" s="15" customFormat="true" ht="13.5" hidden="false" customHeight="false" outlineLevel="0" collapsed="false">
      <c r="B5" s="1"/>
      <c r="D5" s="16"/>
      <c r="E5" s="17" t="s">
        <v>5</v>
      </c>
      <c r="F5" s="18"/>
      <c r="G5" s="19" t="s">
        <v>6</v>
      </c>
      <c r="H5" s="19"/>
      <c r="I5" s="19"/>
      <c r="J5" s="20"/>
      <c r="K5" s="21" t="s">
        <v>7</v>
      </c>
      <c r="L5" s="22"/>
      <c r="M5" s="23"/>
      <c r="N5" s="24" t="s">
        <v>8</v>
      </c>
      <c r="O5" s="25"/>
      <c r="P5" s="26"/>
      <c r="Q5" s="27" t="s">
        <v>9</v>
      </c>
      <c r="R5" s="28"/>
    </row>
    <row r="6" s="1" customFormat="true" ht="12.75" hidden="false" customHeight="false" outlineLevel="0" collapsed="false">
      <c r="B6" s="29" t="s">
        <v>10</v>
      </c>
      <c r="C6" s="30" t="s">
        <v>11</v>
      </c>
      <c r="D6" s="31" t="s">
        <v>12</v>
      </c>
      <c r="E6" s="30" t="s">
        <v>13</v>
      </c>
      <c r="F6" s="30" t="s">
        <v>14</v>
      </c>
      <c r="G6" s="31" t="s">
        <v>12</v>
      </c>
      <c r="H6" s="30" t="s">
        <v>13</v>
      </c>
      <c r="I6" s="30" t="s">
        <v>14</v>
      </c>
      <c r="J6" s="31" t="s">
        <v>12</v>
      </c>
      <c r="K6" s="30" t="s">
        <v>13</v>
      </c>
      <c r="L6" s="30" t="s">
        <v>14</v>
      </c>
      <c r="M6" s="31" t="s">
        <v>12</v>
      </c>
      <c r="N6" s="30" t="s">
        <v>13</v>
      </c>
      <c r="O6" s="30" t="s">
        <v>14</v>
      </c>
      <c r="P6" s="31" t="s">
        <v>12</v>
      </c>
      <c r="Q6" s="30" t="s">
        <v>13</v>
      </c>
      <c r="R6" s="30" t="s">
        <v>14</v>
      </c>
    </row>
    <row r="7" s="15" customFormat="true" ht="12.75" hidden="false" customHeight="false" outlineLevel="0" collapsed="false">
      <c r="B7" s="32" t="s">
        <v>15</v>
      </c>
      <c r="C7" s="33" t="s">
        <v>16</v>
      </c>
      <c r="D7" s="34" t="n">
        <v>6363.17</v>
      </c>
      <c r="E7" s="35"/>
      <c r="F7" s="36" t="n">
        <f aca="false">D7</f>
        <v>6363.17</v>
      </c>
      <c r="G7" s="34" t="n">
        <v>6363.17</v>
      </c>
      <c r="H7" s="37" t="n">
        <v>838.46</v>
      </c>
      <c r="I7" s="38" t="n">
        <f aca="false">G7+H7</f>
        <v>7201.63</v>
      </c>
      <c r="J7" s="34" t="n">
        <v>6363.17</v>
      </c>
      <c r="K7" s="39" t="n">
        <v>1427.12</v>
      </c>
      <c r="L7" s="38" t="n">
        <f aca="false">J7+K7</f>
        <v>7790.29</v>
      </c>
      <c r="M7" s="34" t="n">
        <v>6363.17</v>
      </c>
      <c r="N7" s="37" t="n">
        <v>3293.4</v>
      </c>
      <c r="O7" s="40" t="n">
        <f aca="false">M7+N7</f>
        <v>9656.57</v>
      </c>
      <c r="P7" s="34" t="n">
        <v>6363.17</v>
      </c>
      <c r="Q7" s="41" t="n">
        <v>9592.9</v>
      </c>
      <c r="R7" s="42" t="n">
        <f aca="false">P7+Q7</f>
        <v>15956.07</v>
      </c>
    </row>
    <row r="8" s="15" customFormat="true" ht="12.75" hidden="false" customHeight="false" outlineLevel="0" collapsed="false">
      <c r="B8" s="43"/>
      <c r="C8" s="44" t="n">
        <v>4</v>
      </c>
      <c r="D8" s="45" t="n">
        <v>6144.71</v>
      </c>
      <c r="E8" s="35"/>
      <c r="F8" s="36" t="n">
        <f aca="false">D8</f>
        <v>6144.71</v>
      </c>
      <c r="G8" s="45" t="n">
        <v>6144.71</v>
      </c>
      <c r="H8" s="37" t="n">
        <v>656.77</v>
      </c>
      <c r="I8" s="38" t="n">
        <f aca="false">G8+H8</f>
        <v>6801.48</v>
      </c>
      <c r="J8" s="45" t="n">
        <v>6144.71</v>
      </c>
      <c r="K8" s="39" t="n">
        <v>1106.48</v>
      </c>
      <c r="L8" s="38" t="n">
        <f aca="false">J8+K8</f>
        <v>7251.19</v>
      </c>
      <c r="M8" s="45" t="n">
        <v>6144.71</v>
      </c>
      <c r="N8" s="41" t="n">
        <v>3155.1</v>
      </c>
      <c r="O8" s="40" t="n">
        <f aca="false">M8+N8</f>
        <v>9299.81</v>
      </c>
      <c r="P8" s="45" t="n">
        <v>6144.71</v>
      </c>
      <c r="Q8" s="41" t="n">
        <v>8914.38</v>
      </c>
      <c r="R8" s="42" t="n">
        <f aca="false">P8+Q8</f>
        <v>15059.09</v>
      </c>
    </row>
    <row r="9" s="15" customFormat="true" ht="12.75" hidden="false" customHeight="false" outlineLevel="0" collapsed="false">
      <c r="B9" s="46" t="s">
        <v>17</v>
      </c>
      <c r="C9" s="47" t="n">
        <v>3</v>
      </c>
      <c r="D9" s="34" t="n">
        <v>6038.15</v>
      </c>
      <c r="E9" s="35"/>
      <c r="F9" s="36" t="n">
        <f aca="false">D9</f>
        <v>6038.15</v>
      </c>
      <c r="G9" s="34" t="n">
        <v>6038.15</v>
      </c>
      <c r="H9" s="37" t="n">
        <v>653.42</v>
      </c>
      <c r="I9" s="38" t="n">
        <f aca="false">G9+H9</f>
        <v>6691.57</v>
      </c>
      <c r="J9" s="34" t="n">
        <v>6038.15</v>
      </c>
      <c r="K9" s="39" t="n">
        <v>1079.36</v>
      </c>
      <c r="L9" s="38" t="n">
        <f aca="false">J9+K9</f>
        <v>7117.51</v>
      </c>
      <c r="M9" s="34" t="n">
        <v>6038.15</v>
      </c>
      <c r="N9" s="41" t="n">
        <v>3154.25</v>
      </c>
      <c r="O9" s="40" t="n">
        <f aca="false">M9+N9</f>
        <v>9192.4</v>
      </c>
      <c r="P9" s="34" t="n">
        <v>6038.15</v>
      </c>
      <c r="Q9" s="41" t="n">
        <v>8499.36</v>
      </c>
      <c r="R9" s="42" t="n">
        <f aca="false">P9+Q9</f>
        <v>14537.51</v>
      </c>
    </row>
    <row r="10" s="15" customFormat="true" ht="12.75" hidden="false" customHeight="false" outlineLevel="0" collapsed="false">
      <c r="B10" s="46"/>
      <c r="C10" s="44" t="n">
        <v>2</v>
      </c>
      <c r="D10" s="34" t="n">
        <v>5933.8</v>
      </c>
      <c r="E10" s="35"/>
      <c r="F10" s="36" t="n">
        <f aca="false">D10</f>
        <v>5933.8</v>
      </c>
      <c r="G10" s="34" t="n">
        <v>5933.8</v>
      </c>
      <c r="H10" s="37" t="n">
        <v>650.95</v>
      </c>
      <c r="I10" s="38" t="n">
        <f aca="false">G10+H10</f>
        <v>6584.75</v>
      </c>
      <c r="J10" s="34" t="n">
        <v>5933.8</v>
      </c>
      <c r="K10" s="39" t="n">
        <v>1052.98</v>
      </c>
      <c r="L10" s="38" t="n">
        <f aca="false">J10+K10</f>
        <v>6986.78</v>
      </c>
      <c r="M10" s="34" t="n">
        <v>5933.8</v>
      </c>
      <c r="N10" s="41" t="n">
        <v>3153.36</v>
      </c>
      <c r="O10" s="40" t="n">
        <f aca="false">M10+N10</f>
        <v>9087.16</v>
      </c>
      <c r="P10" s="34" t="n">
        <v>5933.8</v>
      </c>
      <c r="Q10" s="41" t="n">
        <v>8076.97</v>
      </c>
      <c r="R10" s="42" t="n">
        <f aca="false">P10+Q10</f>
        <v>14010.77</v>
      </c>
    </row>
    <row r="11" s="15" customFormat="true" ht="12.75" hidden="false" customHeight="false" outlineLevel="0" collapsed="false">
      <c r="B11" s="46"/>
      <c r="C11" s="44" t="n">
        <v>1</v>
      </c>
      <c r="D11" s="34" t="n">
        <v>5923.92</v>
      </c>
      <c r="E11" s="35"/>
      <c r="F11" s="36" t="n">
        <f aca="false">D11</f>
        <v>5923.92</v>
      </c>
      <c r="G11" s="34" t="n">
        <v>5923.92</v>
      </c>
      <c r="H11" s="37" t="n">
        <v>563.78</v>
      </c>
      <c r="I11" s="38" t="n">
        <f aca="false">G11+H11</f>
        <v>6487.7</v>
      </c>
      <c r="J11" s="34" t="n">
        <v>5923.92</v>
      </c>
      <c r="K11" s="39" t="n">
        <v>997.67</v>
      </c>
      <c r="L11" s="38" t="n">
        <f aca="false">J11+K11</f>
        <v>6921.59</v>
      </c>
      <c r="M11" s="34" t="n">
        <v>5923.92</v>
      </c>
      <c r="N11" s="41" t="n">
        <v>3151.25</v>
      </c>
      <c r="O11" s="40" t="n">
        <f aca="false">M11+N11</f>
        <v>9075.17</v>
      </c>
      <c r="P11" s="34" t="n">
        <v>5923.92</v>
      </c>
      <c r="Q11" s="41" t="n">
        <v>7680.58</v>
      </c>
      <c r="R11" s="42" t="n">
        <f aca="false">P11+Q11</f>
        <v>13604.5</v>
      </c>
    </row>
    <row r="12" s="15" customFormat="true" ht="12.75" hidden="false" customHeight="false" outlineLevel="0" collapsed="false">
      <c r="B12" s="32"/>
      <c r="C12" s="48" t="n">
        <v>4</v>
      </c>
      <c r="D12" s="34" t="n">
        <v>4704.71</v>
      </c>
      <c r="E12" s="35"/>
      <c r="F12" s="36" t="n">
        <f aca="false">D12</f>
        <v>4704.71</v>
      </c>
      <c r="G12" s="34" t="n">
        <v>4704.71</v>
      </c>
      <c r="H12" s="41" t="n">
        <v>462.05</v>
      </c>
      <c r="I12" s="38" t="n">
        <f aca="false">G12+H12</f>
        <v>5166.76</v>
      </c>
      <c r="J12" s="34" t="n">
        <v>4704.71</v>
      </c>
      <c r="K12" s="49" t="n">
        <v>803.71</v>
      </c>
      <c r="L12" s="38" t="n">
        <f aca="false">J12+K12</f>
        <v>5508.42</v>
      </c>
      <c r="M12" s="34" t="n">
        <v>4704.71</v>
      </c>
      <c r="N12" s="41" t="n">
        <v>2501.25</v>
      </c>
      <c r="O12" s="40" t="n">
        <f aca="false">M12+N12</f>
        <v>7205.96</v>
      </c>
      <c r="P12" s="34" t="n">
        <v>4704.71</v>
      </c>
      <c r="Q12" s="41" t="n">
        <v>5668.86</v>
      </c>
      <c r="R12" s="42" t="n">
        <f aca="false">P12+Q12</f>
        <v>10373.57</v>
      </c>
    </row>
    <row r="13" s="15" customFormat="true" ht="12.75" hidden="false" customHeight="false" outlineLevel="0" collapsed="false">
      <c r="B13" s="50" t="s">
        <v>18</v>
      </c>
      <c r="C13" s="48" t="n">
        <v>3</v>
      </c>
      <c r="D13" s="34" t="n">
        <v>4629.98</v>
      </c>
      <c r="E13" s="35"/>
      <c r="F13" s="36" t="n">
        <f aca="false">D13</f>
        <v>4629.98</v>
      </c>
      <c r="G13" s="34" t="n">
        <v>4629.98</v>
      </c>
      <c r="H13" s="41" t="n">
        <v>438.29</v>
      </c>
      <c r="I13" s="38" t="n">
        <f aca="false">G13+H13</f>
        <v>5068.27</v>
      </c>
      <c r="J13" s="34" t="n">
        <v>4629.98</v>
      </c>
      <c r="K13" s="49" t="n">
        <v>771.14</v>
      </c>
      <c r="L13" s="38" t="n">
        <f aca="false">J13+K13</f>
        <v>5401.12</v>
      </c>
      <c r="M13" s="34" t="n">
        <v>4629.98</v>
      </c>
      <c r="N13" s="41" t="n">
        <v>2403.19</v>
      </c>
      <c r="O13" s="40" t="n">
        <f aca="false">M13+N13</f>
        <v>7033.17</v>
      </c>
      <c r="P13" s="34" t="n">
        <v>4629.98</v>
      </c>
      <c r="Q13" s="41" t="n">
        <v>5430.55</v>
      </c>
      <c r="R13" s="42" t="n">
        <f aca="false">P13+Q13</f>
        <v>10060.53</v>
      </c>
    </row>
    <row r="14" s="15" customFormat="true" ht="12.75" hidden="false" customHeight="false" outlineLevel="0" collapsed="false">
      <c r="B14" s="50"/>
      <c r="C14" s="48" t="n">
        <v>2</v>
      </c>
      <c r="D14" s="34" t="n">
        <v>4556.75</v>
      </c>
      <c r="E14" s="35"/>
      <c r="F14" s="36" t="n">
        <f aca="false">D14</f>
        <v>4556.75</v>
      </c>
      <c r="G14" s="34" t="n">
        <v>4556.75</v>
      </c>
      <c r="H14" s="41" t="n">
        <v>413.36</v>
      </c>
      <c r="I14" s="38" t="n">
        <f aca="false">G14+H14</f>
        <v>4970.11</v>
      </c>
      <c r="J14" s="34" t="n">
        <v>4556.75</v>
      </c>
      <c r="K14" s="49" t="n">
        <v>749.12</v>
      </c>
      <c r="L14" s="38" t="n">
        <f aca="false">J14+K14</f>
        <v>5305.87</v>
      </c>
      <c r="M14" s="34" t="n">
        <v>4556.75</v>
      </c>
      <c r="N14" s="41" t="n">
        <v>2332.03</v>
      </c>
      <c r="O14" s="40" t="n">
        <f aca="false">M14+N14</f>
        <v>6888.78</v>
      </c>
      <c r="P14" s="34" t="n">
        <v>4556.75</v>
      </c>
      <c r="Q14" s="41" t="n">
        <v>5203.58</v>
      </c>
      <c r="R14" s="42" t="n">
        <f aca="false">P14+Q14</f>
        <v>9760.33</v>
      </c>
    </row>
    <row r="15" s="15" customFormat="true" ht="12.75" hidden="false" customHeight="false" outlineLevel="0" collapsed="false">
      <c r="B15" s="50"/>
      <c r="C15" s="48" t="n">
        <v>1</v>
      </c>
      <c r="D15" s="34" t="n">
        <v>4484.99</v>
      </c>
      <c r="E15" s="35"/>
      <c r="F15" s="36" t="n">
        <f aca="false">D15</f>
        <v>4484.99</v>
      </c>
      <c r="G15" s="34" t="n">
        <v>4484.99</v>
      </c>
      <c r="H15" s="41" t="n">
        <v>401.09</v>
      </c>
      <c r="I15" s="38" t="n">
        <f aca="false">G15+H15</f>
        <v>4886.08</v>
      </c>
      <c r="J15" s="34" t="n">
        <v>4484.99</v>
      </c>
      <c r="K15" s="49" t="n">
        <v>716.91</v>
      </c>
      <c r="L15" s="38" t="n">
        <f aca="false">J15+K15</f>
        <v>5201.9</v>
      </c>
      <c r="M15" s="34" t="n">
        <v>4484.99</v>
      </c>
      <c r="N15" s="41" t="n">
        <v>2261.88</v>
      </c>
      <c r="O15" s="40" t="n">
        <f aca="false">M15+N15</f>
        <v>6746.87</v>
      </c>
      <c r="P15" s="34" t="n">
        <v>4484.99</v>
      </c>
      <c r="Q15" s="41" t="n">
        <v>5051.87</v>
      </c>
      <c r="R15" s="42" t="n">
        <f aca="false">P15+Q15</f>
        <v>9536.86</v>
      </c>
    </row>
    <row r="16" s="15" customFormat="true" ht="12.75" hidden="false" customHeight="false" outlineLevel="0" collapsed="false">
      <c r="B16" s="32" t="s">
        <v>19</v>
      </c>
      <c r="C16" s="48" t="n">
        <v>2</v>
      </c>
      <c r="D16" s="34" t="n">
        <v>4176.95</v>
      </c>
      <c r="E16" s="35"/>
      <c r="F16" s="36" t="n">
        <f aca="false">D16</f>
        <v>4176.95</v>
      </c>
      <c r="G16" s="34" t="n">
        <v>4176.95</v>
      </c>
      <c r="H16" s="41" t="n">
        <v>377.95</v>
      </c>
      <c r="I16" s="38" t="n">
        <f aca="false">G16+H16</f>
        <v>4554.9</v>
      </c>
      <c r="J16" s="34" t="n">
        <v>4176.95</v>
      </c>
      <c r="K16" s="49" t="n">
        <v>711.25</v>
      </c>
      <c r="L16" s="38" t="n">
        <f aca="false">J16+K16</f>
        <v>4888.2</v>
      </c>
      <c r="M16" s="34" t="n">
        <v>4176.95</v>
      </c>
      <c r="N16" s="41" t="n">
        <v>2035.4</v>
      </c>
      <c r="O16" s="40" t="n">
        <f aca="false">M16+N16</f>
        <v>6212.35</v>
      </c>
      <c r="P16" s="34" t="n">
        <v>4176.95</v>
      </c>
      <c r="Q16" s="51" t="n">
        <v>4651.67</v>
      </c>
      <c r="R16" s="42" t="n">
        <f aca="false">P16+Q16</f>
        <v>8828.62</v>
      </c>
    </row>
    <row r="17" s="15" customFormat="true" ht="12.75" hidden="false" customHeight="false" outlineLevel="0" collapsed="false">
      <c r="B17" s="52"/>
      <c r="C17" s="48" t="n">
        <v>1</v>
      </c>
      <c r="D17" s="34" t="n">
        <v>4111.05</v>
      </c>
      <c r="E17" s="35"/>
      <c r="F17" s="36" t="n">
        <f aca="false">D17</f>
        <v>4111.05</v>
      </c>
      <c r="G17" s="34" t="n">
        <v>4111.05</v>
      </c>
      <c r="H17" s="41" t="n">
        <v>375.93</v>
      </c>
      <c r="I17" s="38" t="n">
        <f aca="false">G17+H17</f>
        <v>4486.98</v>
      </c>
      <c r="J17" s="34" t="n">
        <v>4111.05</v>
      </c>
      <c r="K17" s="49" t="n">
        <v>659.7</v>
      </c>
      <c r="L17" s="38" t="n">
        <f aca="false">J17+K17</f>
        <v>4770.75</v>
      </c>
      <c r="M17" s="34" t="n">
        <v>4111.05</v>
      </c>
      <c r="N17" s="41" t="n">
        <v>2020.25</v>
      </c>
      <c r="O17" s="40" t="n">
        <f aca="false">M17+N17</f>
        <v>6131.3</v>
      </c>
      <c r="P17" s="34" t="n">
        <v>4111.05</v>
      </c>
      <c r="Q17" s="51" t="n">
        <v>4628.98</v>
      </c>
      <c r="R17" s="42" t="n">
        <f aca="false">P17+Q17</f>
        <v>8740.03</v>
      </c>
    </row>
    <row r="18" s="15" customFormat="true" ht="12.75" hidden="false" customHeight="false" outlineLevel="0" collapsed="false">
      <c r="B18" s="32" t="s">
        <v>20</v>
      </c>
      <c r="C18" s="48" t="n">
        <v>2</v>
      </c>
      <c r="D18" s="34" t="n">
        <v>3865.83</v>
      </c>
      <c r="E18" s="35"/>
      <c r="F18" s="36" t="n">
        <f aca="false">D18</f>
        <v>3865.83</v>
      </c>
      <c r="G18" s="34" t="n">
        <v>3865.83</v>
      </c>
      <c r="H18" s="41" t="n">
        <v>373.14</v>
      </c>
      <c r="I18" s="38" t="n">
        <f aca="false">G18+H18</f>
        <v>4238.97</v>
      </c>
      <c r="J18" s="34" t="n">
        <v>3865.83</v>
      </c>
      <c r="K18" s="39" t="n">
        <v>635.66</v>
      </c>
      <c r="L18" s="38" t="n">
        <f aca="false">J18+K18</f>
        <v>4501.49</v>
      </c>
      <c r="M18" s="34" t="n">
        <v>3865.83</v>
      </c>
      <c r="N18" s="51" t="n">
        <v>2016.09</v>
      </c>
      <c r="O18" s="40" t="n">
        <f aca="false">M18+N18</f>
        <v>5881.92</v>
      </c>
      <c r="P18" s="34" t="n">
        <v>3865.83</v>
      </c>
      <c r="Q18" s="51" t="n">
        <v>4614.91</v>
      </c>
      <c r="R18" s="42" t="n">
        <f aca="false">P18+Q18</f>
        <v>8480.74</v>
      </c>
    </row>
    <row r="19" s="15" customFormat="true" ht="12.75" hidden="false" customHeight="false" outlineLevel="0" collapsed="false">
      <c r="B19" s="52"/>
      <c r="C19" s="48" t="n">
        <v>1</v>
      </c>
      <c r="D19" s="34" t="n">
        <v>3804.29</v>
      </c>
      <c r="E19" s="35"/>
      <c r="F19" s="36" t="n">
        <f aca="false">D19</f>
        <v>3804.29</v>
      </c>
      <c r="G19" s="34" t="n">
        <v>3804.29</v>
      </c>
      <c r="H19" s="37" t="n">
        <v>351.49</v>
      </c>
      <c r="I19" s="38" t="n">
        <f aca="false">G19+H19</f>
        <v>4155.78</v>
      </c>
      <c r="J19" s="34" t="n">
        <v>3804.29</v>
      </c>
      <c r="K19" s="39" t="n">
        <v>608.22</v>
      </c>
      <c r="L19" s="38" t="n">
        <f aca="false">J19+K19</f>
        <v>4412.51</v>
      </c>
      <c r="M19" s="34" t="n">
        <v>3804.29</v>
      </c>
      <c r="N19" s="51" t="n">
        <v>1931.98</v>
      </c>
      <c r="O19" s="40" t="n">
        <f aca="false">M19+N19</f>
        <v>5736.27</v>
      </c>
      <c r="P19" s="34" t="n">
        <v>3804.29</v>
      </c>
      <c r="Q19" s="51" t="n">
        <v>4540.35</v>
      </c>
      <c r="R19" s="42" t="n">
        <f aca="false">P19+Q19</f>
        <v>8344.64</v>
      </c>
    </row>
    <row r="20" s="15" customFormat="true" ht="12.75" hidden="false" customHeight="false" outlineLevel="0" collapsed="false">
      <c r="B20" s="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s="15" customFormat="true" ht="12.75" hidden="false" customHeight="false" outlineLevel="0" collapsed="false"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53"/>
    </row>
    <row r="22" s="15" customFormat="true" ht="12.75" hidden="false" customHeight="false" outlineLevel="0" collapsed="false">
      <c r="B22" s="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53" customFormat="true" ht="12.75" hidden="false" customHeight="false" outlineLevel="0" collapsed="false">
      <c r="B23" s="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45" s="3" customFormat="true" ht="15.75" hidden="false" customHeight="false" outlineLevel="0" collapsed="false">
      <c r="B45" s="4"/>
      <c r="C45" s="5" t="s">
        <v>0</v>
      </c>
      <c r="D45" s="5"/>
      <c r="E45" s="5"/>
      <c r="F45" s="5"/>
      <c r="G45" s="5"/>
      <c r="H45" s="5"/>
      <c r="I45" s="5"/>
      <c r="J45" s="5"/>
      <c r="K45" s="5"/>
      <c r="L45" s="5"/>
      <c r="M45" s="5"/>
    </row>
    <row r="46" s="3" customFormat="true" ht="16.5" hidden="false" customHeight="false" outlineLevel="0" collapsed="false">
      <c r="B46" s="4"/>
      <c r="C46" s="6" t="s">
        <v>1</v>
      </c>
      <c r="D46" s="6"/>
      <c r="E46" s="6"/>
      <c r="F46" s="6"/>
      <c r="G46" s="6" t="s">
        <v>2</v>
      </c>
      <c r="H46" s="7"/>
      <c r="I46" s="8"/>
      <c r="J46" s="54" t="s">
        <v>3</v>
      </c>
      <c r="K46" s="54"/>
      <c r="L46" s="54"/>
      <c r="M46" s="7"/>
    </row>
    <row r="47" s="3" customFormat="true" ht="17.25" hidden="false" customHeight="false" outlineLevel="0" collapsed="false">
      <c r="B47" s="4"/>
      <c r="J47" s="55" t="s">
        <v>21</v>
      </c>
      <c r="K47" s="55"/>
      <c r="L47" s="55"/>
      <c r="M47" s="55"/>
    </row>
    <row r="48" customFormat="false" ht="13.5" hidden="false" customHeight="false" outlineLevel="0" collapsed="false">
      <c r="B48" s="56"/>
      <c r="C48" s="57"/>
      <c r="D48" s="58"/>
      <c r="E48" s="59" t="s">
        <v>5</v>
      </c>
      <c r="F48" s="60"/>
      <c r="G48" s="61" t="s">
        <v>6</v>
      </c>
      <c r="H48" s="62"/>
      <c r="I48" s="63"/>
      <c r="J48" s="64"/>
      <c r="K48" s="65" t="s">
        <v>7</v>
      </c>
      <c r="L48" s="66"/>
      <c r="M48" s="67" t="s">
        <v>8</v>
      </c>
      <c r="N48" s="67"/>
      <c r="O48" s="67"/>
      <c r="P48" s="68"/>
      <c r="Q48" s="69" t="s">
        <v>9</v>
      </c>
      <c r="R48" s="70"/>
    </row>
    <row r="49" s="15" customFormat="true" ht="12.75" hidden="false" customHeight="false" outlineLevel="0" collapsed="false">
      <c r="B49" s="29" t="s">
        <v>10</v>
      </c>
      <c r="C49" s="71" t="s">
        <v>11</v>
      </c>
      <c r="D49" s="31" t="s">
        <v>12</v>
      </c>
      <c r="E49" s="30" t="s">
        <v>13</v>
      </c>
      <c r="F49" s="30" t="s">
        <v>14</v>
      </c>
      <c r="G49" s="31" t="s">
        <v>12</v>
      </c>
      <c r="H49" s="30" t="s">
        <v>13</v>
      </c>
      <c r="I49" s="30" t="s">
        <v>14</v>
      </c>
      <c r="J49" s="31" t="s">
        <v>12</v>
      </c>
      <c r="K49" s="30" t="s">
        <v>13</v>
      </c>
      <c r="L49" s="30" t="s">
        <v>14</v>
      </c>
      <c r="M49" s="31" t="s">
        <v>12</v>
      </c>
      <c r="N49" s="30" t="s">
        <v>13</v>
      </c>
      <c r="O49" s="30" t="s">
        <v>14</v>
      </c>
      <c r="P49" s="31" t="s">
        <v>12</v>
      </c>
      <c r="Q49" s="30" t="s">
        <v>13</v>
      </c>
      <c r="R49" s="30" t="s">
        <v>14</v>
      </c>
    </row>
    <row r="50" s="15" customFormat="true" ht="12.75" hidden="false" customHeight="false" outlineLevel="0" collapsed="false">
      <c r="B50" s="32" t="s">
        <v>15</v>
      </c>
      <c r="C50" s="44" t="s">
        <v>16</v>
      </c>
      <c r="D50" s="34" t="n">
        <v>4146.71</v>
      </c>
      <c r="E50" s="35"/>
      <c r="F50" s="40" t="n">
        <f aca="false">D50</f>
        <v>4146.71</v>
      </c>
      <c r="G50" s="34" t="n">
        <v>4146.71</v>
      </c>
      <c r="H50" s="72" t="n">
        <v>211.64</v>
      </c>
      <c r="I50" s="40" t="n">
        <f aca="false">G50+H50</f>
        <v>4358.35</v>
      </c>
      <c r="J50" s="34" t="n">
        <v>4146.71</v>
      </c>
      <c r="K50" s="72" t="n">
        <v>547.75</v>
      </c>
      <c r="L50" s="40" t="n">
        <f aca="false">J50+K50</f>
        <v>4694.46</v>
      </c>
      <c r="M50" s="34" t="n">
        <v>4146.71</v>
      </c>
      <c r="N50" s="73" t="n">
        <v>1387.22</v>
      </c>
      <c r="O50" s="40" t="n">
        <f aca="false">M50+N50</f>
        <v>5533.93</v>
      </c>
      <c r="P50" s="34" t="n">
        <v>4146.71</v>
      </c>
      <c r="Q50" s="73" t="n">
        <v>2906.08</v>
      </c>
      <c r="R50" s="40" t="n">
        <f aca="false">P50+Q50</f>
        <v>7052.79</v>
      </c>
    </row>
    <row r="51" s="15" customFormat="true" ht="12.75" hidden="false" customHeight="false" outlineLevel="0" collapsed="false">
      <c r="B51" s="32"/>
      <c r="C51" s="48" t="n">
        <v>4</v>
      </c>
      <c r="D51" s="34" t="n">
        <v>4004.47</v>
      </c>
      <c r="E51" s="35"/>
      <c r="F51" s="40" t="n">
        <f aca="false">D51</f>
        <v>4004.47</v>
      </c>
      <c r="G51" s="34" t="n">
        <v>4004.47</v>
      </c>
      <c r="H51" s="39" t="n">
        <v>205.85</v>
      </c>
      <c r="I51" s="40" t="n">
        <f aca="false">G51+H51</f>
        <v>4210.32</v>
      </c>
      <c r="J51" s="34" t="n">
        <v>4004.47</v>
      </c>
      <c r="K51" s="39" t="n">
        <v>546.95</v>
      </c>
      <c r="L51" s="40" t="n">
        <f aca="false">J51+K51</f>
        <v>4551.42</v>
      </c>
      <c r="M51" s="34" t="n">
        <v>4004.47</v>
      </c>
      <c r="N51" s="73" t="n">
        <v>1220.66</v>
      </c>
      <c r="O51" s="40" t="n">
        <f aca="false">M51+N51</f>
        <v>5225.13</v>
      </c>
      <c r="P51" s="34" t="n">
        <v>4004.47</v>
      </c>
      <c r="Q51" s="73" t="n">
        <v>2595.5</v>
      </c>
      <c r="R51" s="40" t="n">
        <f aca="false">P51+Q51</f>
        <v>6599.97</v>
      </c>
    </row>
    <row r="52" s="15" customFormat="true" ht="12.75" hidden="false" customHeight="false" outlineLevel="0" collapsed="false">
      <c r="B52" s="50" t="s">
        <v>17</v>
      </c>
      <c r="C52" s="48" t="n">
        <v>3</v>
      </c>
      <c r="D52" s="34" t="n">
        <v>3935.45</v>
      </c>
      <c r="E52" s="35"/>
      <c r="F52" s="40" t="n">
        <f aca="false">D52</f>
        <v>3935.45</v>
      </c>
      <c r="G52" s="34" t="n">
        <v>3935.45</v>
      </c>
      <c r="H52" s="39" t="n">
        <v>204.15</v>
      </c>
      <c r="I52" s="40" t="n">
        <f aca="false">G52+H52</f>
        <v>4139.6</v>
      </c>
      <c r="J52" s="34" t="n">
        <v>3935.45</v>
      </c>
      <c r="K52" s="39" t="n">
        <v>545.85</v>
      </c>
      <c r="L52" s="40" t="n">
        <f aca="false">J52+K52</f>
        <v>4481.3</v>
      </c>
      <c r="M52" s="34" t="n">
        <v>3935.45</v>
      </c>
      <c r="N52" s="73" t="n">
        <v>1199.45</v>
      </c>
      <c r="O52" s="40" t="n">
        <f aca="false">M52+N52</f>
        <v>5134.9</v>
      </c>
      <c r="P52" s="34" t="n">
        <v>3935.45</v>
      </c>
      <c r="Q52" s="73" t="n">
        <v>2536.53</v>
      </c>
      <c r="R52" s="40" t="n">
        <f aca="false">P52+Q52</f>
        <v>6471.98</v>
      </c>
    </row>
    <row r="53" s="15" customFormat="true" ht="12.75" hidden="false" customHeight="false" outlineLevel="0" collapsed="false">
      <c r="B53" s="50"/>
      <c r="C53" s="48" t="n">
        <v>2</v>
      </c>
      <c r="D53" s="34" t="n">
        <v>3868.4</v>
      </c>
      <c r="E53" s="35"/>
      <c r="F53" s="40" t="n">
        <f aca="false">D53</f>
        <v>3868.4</v>
      </c>
      <c r="G53" s="34" t="n">
        <v>3868.4</v>
      </c>
      <c r="H53" s="72" t="n">
        <v>202.85</v>
      </c>
      <c r="I53" s="40" t="n">
        <f aca="false">G53+H53</f>
        <v>4071.25</v>
      </c>
      <c r="J53" s="34" t="n">
        <v>3868.4</v>
      </c>
      <c r="K53" s="39" t="n">
        <v>544.25</v>
      </c>
      <c r="L53" s="40" t="n">
        <f aca="false">J53+K53</f>
        <v>4412.65</v>
      </c>
      <c r="M53" s="34" t="n">
        <v>3868.4</v>
      </c>
      <c r="N53" s="73" t="n">
        <v>1195.44</v>
      </c>
      <c r="O53" s="40" t="n">
        <f aca="false">M53+N53</f>
        <v>5063.84</v>
      </c>
      <c r="P53" s="34" t="n">
        <v>3868.4</v>
      </c>
      <c r="Q53" s="73" t="n">
        <v>2520.67</v>
      </c>
      <c r="R53" s="40" t="n">
        <f aca="false">P53+Q53</f>
        <v>6389.07</v>
      </c>
    </row>
    <row r="54" s="15" customFormat="true" ht="12.75" hidden="false" customHeight="false" outlineLevel="0" collapsed="false">
      <c r="B54" s="50"/>
      <c r="C54" s="48" t="n">
        <v>1</v>
      </c>
      <c r="D54" s="34" t="n">
        <v>3861.19</v>
      </c>
      <c r="E54" s="35"/>
      <c r="F54" s="40" t="n">
        <f aca="false">D54</f>
        <v>3861.19</v>
      </c>
      <c r="G54" s="34" t="n">
        <v>3861.19</v>
      </c>
      <c r="H54" s="72" t="n">
        <v>201.78</v>
      </c>
      <c r="I54" s="40" t="n">
        <f aca="false">G54+H54</f>
        <v>4062.97</v>
      </c>
      <c r="J54" s="34" t="n">
        <v>3861.19</v>
      </c>
      <c r="K54" s="72" t="n">
        <v>543.19</v>
      </c>
      <c r="L54" s="40" t="n">
        <f aca="false">J54+K54</f>
        <v>4404.38</v>
      </c>
      <c r="M54" s="34" t="n">
        <v>3861.19</v>
      </c>
      <c r="N54" s="73" t="n">
        <v>1192.68</v>
      </c>
      <c r="O54" s="40" t="n">
        <f aca="false">M54+N54</f>
        <v>5053.87</v>
      </c>
      <c r="P54" s="34" t="n">
        <v>3861.19</v>
      </c>
      <c r="Q54" s="73" t="n">
        <v>2510.25</v>
      </c>
      <c r="R54" s="40" t="n">
        <f aca="false">P54+Q54</f>
        <v>6371.44</v>
      </c>
    </row>
    <row r="55" s="15" customFormat="true" ht="12.75" hidden="false" customHeight="false" outlineLevel="0" collapsed="false">
      <c r="B55" s="32"/>
      <c r="C55" s="48" t="n">
        <v>4</v>
      </c>
      <c r="D55" s="34" t="n">
        <v>3392.96</v>
      </c>
      <c r="E55" s="35"/>
      <c r="F55" s="40" t="n">
        <f aca="false">D55</f>
        <v>3392.96</v>
      </c>
      <c r="G55" s="34" t="n">
        <v>3392.96</v>
      </c>
      <c r="H55" s="72" t="n">
        <v>146.85</v>
      </c>
      <c r="I55" s="40" t="n">
        <f aca="false">G55+H55</f>
        <v>3539.81</v>
      </c>
      <c r="J55" s="34" t="n">
        <v>3392.96</v>
      </c>
      <c r="K55" s="39" t="n">
        <v>430.1</v>
      </c>
      <c r="L55" s="40" t="n">
        <f aca="false">J55+K55</f>
        <v>3823.06</v>
      </c>
      <c r="M55" s="34" t="n">
        <v>3392.96</v>
      </c>
      <c r="N55" s="73" t="n">
        <v>1070.63</v>
      </c>
      <c r="O55" s="40" t="n">
        <f aca="false">M55+N55</f>
        <v>4463.59</v>
      </c>
      <c r="P55" s="34" t="n">
        <v>3392.96</v>
      </c>
      <c r="Q55" s="73" t="n">
        <v>2450.68</v>
      </c>
      <c r="R55" s="40" t="n">
        <f aca="false">P55+Q55</f>
        <v>5843.64</v>
      </c>
    </row>
    <row r="56" s="15" customFormat="true" ht="12.75" hidden="false" customHeight="false" outlineLevel="0" collapsed="false">
      <c r="B56" s="50" t="s">
        <v>18</v>
      </c>
      <c r="C56" s="48" t="n">
        <v>3</v>
      </c>
      <c r="D56" s="34" t="n">
        <v>3343.15</v>
      </c>
      <c r="E56" s="35"/>
      <c r="F56" s="40" t="n">
        <f aca="false">D56</f>
        <v>3343.15</v>
      </c>
      <c r="G56" s="34" t="n">
        <v>3343.15</v>
      </c>
      <c r="H56" s="72" t="n">
        <v>143.82</v>
      </c>
      <c r="I56" s="40" t="n">
        <f aca="false">G56+H56</f>
        <v>3486.97</v>
      </c>
      <c r="J56" s="34" t="n">
        <v>3343.15</v>
      </c>
      <c r="K56" s="72" t="n">
        <v>416.93</v>
      </c>
      <c r="L56" s="40" t="n">
        <f aca="false">J56+K56</f>
        <v>3760.08</v>
      </c>
      <c r="M56" s="34" t="n">
        <v>3343.15</v>
      </c>
      <c r="N56" s="72" t="n">
        <v>997.75</v>
      </c>
      <c r="O56" s="40" t="n">
        <f aca="false">M56+N56</f>
        <v>4340.9</v>
      </c>
      <c r="P56" s="34" t="n">
        <v>3343.15</v>
      </c>
      <c r="Q56" s="73" t="n">
        <v>2315.2</v>
      </c>
      <c r="R56" s="40" t="n">
        <f aca="false">P56+Q56</f>
        <v>5658.35</v>
      </c>
    </row>
    <row r="57" s="15" customFormat="true" ht="12.75" hidden="false" customHeight="false" outlineLevel="0" collapsed="false">
      <c r="B57" s="50"/>
      <c r="C57" s="48" t="n">
        <v>2</v>
      </c>
      <c r="D57" s="34" t="n">
        <v>3269.38</v>
      </c>
      <c r="E57" s="35"/>
      <c r="F57" s="40" t="n">
        <f aca="false">D57</f>
        <v>3269.38</v>
      </c>
      <c r="G57" s="34" t="n">
        <v>3269.38</v>
      </c>
      <c r="H57" s="72" t="n">
        <v>140.87</v>
      </c>
      <c r="I57" s="40" t="n">
        <f aca="false">G57+H57</f>
        <v>3410.25</v>
      </c>
      <c r="J57" s="34" t="n">
        <v>3269.38</v>
      </c>
      <c r="K57" s="72" t="n">
        <v>403.96</v>
      </c>
      <c r="L57" s="40" t="n">
        <f aca="false">J57+K57</f>
        <v>3673.34</v>
      </c>
      <c r="M57" s="34" t="n">
        <v>3269.38</v>
      </c>
      <c r="N57" s="72" t="n">
        <v>970.44</v>
      </c>
      <c r="O57" s="40" t="n">
        <f aca="false">M57+N57</f>
        <v>4239.82</v>
      </c>
      <c r="P57" s="34" t="n">
        <v>3269.38</v>
      </c>
      <c r="Q57" s="73" t="n">
        <v>2285.87</v>
      </c>
      <c r="R57" s="40" t="n">
        <f aca="false">P57+Q57</f>
        <v>5555.25</v>
      </c>
    </row>
    <row r="58" s="15" customFormat="true" ht="12.75" hidden="false" customHeight="false" outlineLevel="0" collapsed="false">
      <c r="B58" s="50"/>
      <c r="C58" s="48" t="n">
        <v>1</v>
      </c>
      <c r="D58" s="34" t="n">
        <v>3118.5</v>
      </c>
      <c r="E58" s="35"/>
      <c r="F58" s="40" t="n">
        <f aca="false">D58</f>
        <v>3118.5</v>
      </c>
      <c r="G58" s="34" t="n">
        <v>3118.5</v>
      </c>
      <c r="H58" s="72" t="n">
        <v>137.99</v>
      </c>
      <c r="I58" s="40" t="n">
        <f aca="false">G58+H58</f>
        <v>3256.49</v>
      </c>
      <c r="J58" s="34" t="n">
        <v>3118.5</v>
      </c>
      <c r="K58" s="72" t="n">
        <v>391.29</v>
      </c>
      <c r="L58" s="40" t="n">
        <f aca="false">J58+K58</f>
        <v>3509.79</v>
      </c>
      <c r="M58" s="34" t="n">
        <v>3118.5</v>
      </c>
      <c r="N58" s="72" t="n">
        <v>941.93</v>
      </c>
      <c r="O58" s="40" t="n">
        <f aca="false">M58+N58</f>
        <v>4060.43</v>
      </c>
      <c r="P58" s="34" t="n">
        <v>3118.5</v>
      </c>
      <c r="Q58" s="73" t="n">
        <v>2189.5</v>
      </c>
      <c r="R58" s="40" t="n">
        <f aca="false">P58+Q58</f>
        <v>5308</v>
      </c>
    </row>
    <row r="59" s="15" customFormat="true" ht="12.75" hidden="false" customHeight="false" outlineLevel="0" collapsed="false">
      <c r="B59" s="32" t="s">
        <v>19</v>
      </c>
      <c r="C59" s="48" t="n">
        <v>2</v>
      </c>
      <c r="D59" s="34" t="n">
        <v>3010.32</v>
      </c>
      <c r="E59" s="35"/>
      <c r="F59" s="40" t="n">
        <f aca="false">D59</f>
        <v>3010.32</v>
      </c>
      <c r="G59" s="34" t="n">
        <v>3010.32</v>
      </c>
      <c r="H59" s="39" t="n">
        <v>131.6</v>
      </c>
      <c r="I59" s="40" t="n">
        <f aca="false">G59+H59</f>
        <v>3141.92</v>
      </c>
      <c r="J59" s="34" t="n">
        <v>3010.32</v>
      </c>
      <c r="K59" s="72" t="n">
        <v>353.14</v>
      </c>
      <c r="L59" s="40" t="n">
        <f aca="false">J59+K59</f>
        <v>3363.46</v>
      </c>
      <c r="M59" s="34" t="n">
        <v>3010.32</v>
      </c>
      <c r="N59" s="72" t="n">
        <v>918.68</v>
      </c>
      <c r="O59" s="40" t="n">
        <f aca="false">M59+N59</f>
        <v>3929</v>
      </c>
      <c r="P59" s="34" t="n">
        <v>3010.32</v>
      </c>
      <c r="Q59" s="74" t="n">
        <v>2111.45</v>
      </c>
      <c r="R59" s="40" t="n">
        <f aca="false">P59+Q59</f>
        <v>5121.77</v>
      </c>
    </row>
    <row r="60" s="15" customFormat="true" ht="12.75" hidden="false" customHeight="false" outlineLevel="0" collapsed="false">
      <c r="B60" s="50"/>
      <c r="C60" s="48" t="n">
        <v>1</v>
      </c>
      <c r="D60" s="34" t="n">
        <v>2938.37</v>
      </c>
      <c r="E60" s="35"/>
      <c r="F60" s="40" t="n">
        <f aca="false">D60</f>
        <v>2938.37</v>
      </c>
      <c r="G60" s="34" t="n">
        <v>2938.37</v>
      </c>
      <c r="H60" s="72" t="n">
        <v>126.94</v>
      </c>
      <c r="I60" s="40" t="n">
        <f aca="false">G60+H60</f>
        <v>3065.31</v>
      </c>
      <c r="J60" s="34" t="n">
        <v>2938.37</v>
      </c>
      <c r="K60" s="72" t="n">
        <v>330.22</v>
      </c>
      <c r="L60" s="40" t="n">
        <f aca="false">J60+K60</f>
        <v>3268.59</v>
      </c>
      <c r="M60" s="34" t="n">
        <v>2938.37</v>
      </c>
      <c r="N60" s="72" t="n">
        <v>905.31</v>
      </c>
      <c r="O60" s="40" t="n">
        <f aca="false">M60+N60</f>
        <v>3843.68</v>
      </c>
      <c r="P60" s="34" t="n">
        <v>2938.37</v>
      </c>
      <c r="Q60" s="74" t="n">
        <v>2025.64</v>
      </c>
      <c r="R60" s="40" t="n">
        <f aca="false">P60+Q60</f>
        <v>4964.01</v>
      </c>
    </row>
    <row r="61" s="15" customFormat="true" ht="12.75" hidden="false" customHeight="false" outlineLevel="0" collapsed="false">
      <c r="B61" s="32" t="s">
        <v>20</v>
      </c>
      <c r="C61" s="48" t="n">
        <v>2</v>
      </c>
      <c r="D61" s="34" t="n">
        <v>2834.24</v>
      </c>
      <c r="E61" s="35"/>
      <c r="F61" s="40" t="n">
        <f aca="false">D61</f>
        <v>2834.24</v>
      </c>
      <c r="G61" s="34" t="n">
        <v>2834.24</v>
      </c>
      <c r="H61" s="72" t="n">
        <v>118.09</v>
      </c>
      <c r="I61" s="40" t="n">
        <f aca="false">G61+H61</f>
        <v>2952.33</v>
      </c>
      <c r="J61" s="34" t="n">
        <v>2834.24</v>
      </c>
      <c r="K61" s="72" t="n">
        <v>294.46</v>
      </c>
      <c r="L61" s="40" t="n">
        <f aca="false">J61+K61</f>
        <v>3128.7</v>
      </c>
      <c r="M61" s="34" t="n">
        <v>2834.24</v>
      </c>
      <c r="N61" s="74" t="n">
        <v>867.31</v>
      </c>
      <c r="O61" s="40" t="n">
        <f aca="false">M61+N61</f>
        <v>3701.55</v>
      </c>
      <c r="P61" s="34" t="n">
        <v>2834.24</v>
      </c>
      <c r="Q61" s="74" t="n">
        <v>1965.32</v>
      </c>
      <c r="R61" s="40" t="n">
        <f aca="false">P61+Q61</f>
        <v>4799.56</v>
      </c>
    </row>
    <row r="62" s="15" customFormat="true" ht="12.75" hidden="false" customHeight="false" outlineLevel="0" collapsed="false">
      <c r="B62" s="52"/>
      <c r="C62" s="48" t="n">
        <v>1</v>
      </c>
      <c r="D62" s="34" t="n">
        <v>2764.45</v>
      </c>
      <c r="E62" s="35"/>
      <c r="F62" s="40" t="n">
        <f aca="false">D62</f>
        <v>2764.45</v>
      </c>
      <c r="G62" s="34" t="n">
        <v>2764.45</v>
      </c>
      <c r="H62" s="72" t="n">
        <v>110.22</v>
      </c>
      <c r="I62" s="40" t="n">
        <f aca="false">G62+H62</f>
        <v>2874.67</v>
      </c>
      <c r="J62" s="34" t="n">
        <v>2764.45</v>
      </c>
      <c r="K62" s="72" t="n">
        <v>253.13</v>
      </c>
      <c r="L62" s="40" t="n">
        <f aca="false">J62+K62</f>
        <v>3017.58</v>
      </c>
      <c r="M62" s="34" t="n">
        <v>2764.45</v>
      </c>
      <c r="N62" s="74" t="n">
        <v>835.05</v>
      </c>
      <c r="O62" s="40" t="n">
        <f aca="false">M62+N62</f>
        <v>3599.5</v>
      </c>
      <c r="P62" s="34" t="n">
        <v>2764.45</v>
      </c>
      <c r="Q62" s="74" t="n">
        <v>1934.76</v>
      </c>
      <c r="R62" s="40" t="n">
        <f aca="false">P62+Q62</f>
        <v>4699.21</v>
      </c>
    </row>
    <row r="63" customFormat="false" ht="12.75" hidden="false" customHeight="false" outlineLevel="0" collapsed="false">
      <c r="S63" s="0"/>
      <c r="T63" s="0"/>
      <c r="U63" s="0"/>
      <c r="V63" s="0"/>
      <c r="W63" s="0"/>
    </row>
    <row r="64" customFormat="false" ht="13.5" hidden="false" customHeight="false" outlineLevel="0" collapsed="false">
      <c r="S64" s="0"/>
      <c r="T64" s="0"/>
      <c r="U64" s="0"/>
      <c r="V64" s="0"/>
      <c r="W64" s="0"/>
    </row>
    <row r="65" s="75" customFormat="true" ht="16.5" hidden="false" customHeight="false" outlineLevel="0" collapsed="false">
      <c r="B65" s="76"/>
      <c r="J65" s="77" t="s">
        <v>22</v>
      </c>
      <c r="K65" s="77"/>
      <c r="L65" s="77"/>
      <c r="M65" s="77"/>
    </row>
    <row r="66" s="75" customFormat="true" ht="15.75" hidden="false" customHeight="false" outlineLevel="0" collapsed="false">
      <c r="B66" s="76"/>
      <c r="D66" s="78"/>
      <c r="E66" s="79" t="s">
        <v>5</v>
      </c>
      <c r="F66" s="80"/>
      <c r="G66" s="81" t="s">
        <v>6</v>
      </c>
      <c r="H66" s="82"/>
      <c r="I66" s="83"/>
      <c r="J66" s="84"/>
      <c r="K66" s="85" t="s">
        <v>7</v>
      </c>
      <c r="L66" s="86"/>
      <c r="M66" s="87" t="s">
        <v>8</v>
      </c>
      <c r="N66" s="87"/>
      <c r="O66" s="87"/>
      <c r="P66" s="88"/>
      <c r="Q66" s="89" t="s">
        <v>9</v>
      </c>
      <c r="R66" s="90"/>
    </row>
    <row r="67" customFormat="false" ht="12.75" hidden="false" customHeight="false" outlineLevel="0" collapsed="false">
      <c r="B67" s="91" t="s">
        <v>10</v>
      </c>
      <c r="C67" s="92" t="s">
        <v>11</v>
      </c>
      <c r="D67" s="31" t="s">
        <v>12</v>
      </c>
      <c r="E67" s="30" t="s">
        <v>13</v>
      </c>
      <c r="F67" s="30" t="s">
        <v>14</v>
      </c>
      <c r="G67" s="31" t="s">
        <v>12</v>
      </c>
      <c r="H67" s="30" t="s">
        <v>13</v>
      </c>
      <c r="I67" s="30" t="s">
        <v>14</v>
      </c>
      <c r="J67" s="31" t="s">
        <v>12</v>
      </c>
      <c r="K67" s="30" t="s">
        <v>13</v>
      </c>
      <c r="L67" s="30" t="s">
        <v>14</v>
      </c>
      <c r="M67" s="31" t="s">
        <v>12</v>
      </c>
      <c r="N67" s="30" t="s">
        <v>13</v>
      </c>
      <c r="O67" s="30" t="s">
        <v>14</v>
      </c>
      <c r="P67" s="31" t="s">
        <v>12</v>
      </c>
      <c r="Q67" s="30" t="s">
        <v>13</v>
      </c>
      <c r="R67" s="30" t="s">
        <v>14</v>
      </c>
      <c r="S67" s="0"/>
      <c r="T67" s="0"/>
      <c r="U67" s="0"/>
      <c r="V67" s="0"/>
      <c r="W67" s="0"/>
    </row>
    <row r="68" customFormat="false" ht="12.75" hidden="false" customHeight="false" outlineLevel="0" collapsed="false">
      <c r="B68" s="29" t="s">
        <v>15</v>
      </c>
      <c r="C68" s="93" t="s">
        <v>16</v>
      </c>
      <c r="D68" s="94" t="n">
        <v>2801.7</v>
      </c>
      <c r="E68" s="35"/>
      <c r="F68" s="40" t="n">
        <f aca="false">D68</f>
        <v>2801.7</v>
      </c>
      <c r="G68" s="94" t="n">
        <v>2801.7</v>
      </c>
      <c r="H68" s="37" t="n">
        <v>198.5</v>
      </c>
      <c r="I68" s="40" t="n">
        <f aca="false">G68+H68</f>
        <v>3000.2</v>
      </c>
      <c r="J68" s="94" t="n">
        <v>2801.7</v>
      </c>
      <c r="K68" s="37" t="n">
        <v>441.18</v>
      </c>
      <c r="L68" s="40" t="n">
        <f aca="false">J68+K68</f>
        <v>3242.88</v>
      </c>
      <c r="M68" s="94" t="n">
        <v>2801.7</v>
      </c>
      <c r="N68" s="37" t="n">
        <v>921.92</v>
      </c>
      <c r="O68" s="40" t="n">
        <f aca="false">M68+N68</f>
        <v>3723.62</v>
      </c>
      <c r="P68" s="94" t="n">
        <v>2801.7</v>
      </c>
      <c r="Q68" s="37" t="n">
        <v>1533.03</v>
      </c>
      <c r="R68" s="40" t="n">
        <f aca="false">P68+Q68</f>
        <v>4334.73</v>
      </c>
      <c r="S68" s="0"/>
      <c r="T68" s="0"/>
      <c r="U68" s="0"/>
      <c r="V68" s="0"/>
      <c r="W68" s="0"/>
    </row>
    <row r="69" customFormat="false" ht="12.75" hidden="false" customHeight="false" outlineLevel="0" collapsed="false">
      <c r="B69" s="91"/>
      <c r="C69" s="93" t="n">
        <v>4</v>
      </c>
      <c r="D69" s="94" t="n">
        <v>2708.47</v>
      </c>
      <c r="E69" s="35"/>
      <c r="F69" s="40" t="n">
        <f aca="false">D69</f>
        <v>2708.47</v>
      </c>
      <c r="G69" s="94" t="n">
        <v>2708.47</v>
      </c>
      <c r="H69" s="37" t="n">
        <v>197.2</v>
      </c>
      <c r="I69" s="40" t="n">
        <f aca="false">G69+H69</f>
        <v>2905.67</v>
      </c>
      <c r="J69" s="94" t="n">
        <v>2708.47</v>
      </c>
      <c r="K69" s="37" t="n">
        <v>436.8</v>
      </c>
      <c r="L69" s="40" t="n">
        <f aca="false">J69+K69</f>
        <v>3145.27</v>
      </c>
      <c r="M69" s="94" t="n">
        <v>2708.47</v>
      </c>
      <c r="N69" s="37" t="n">
        <v>812.19</v>
      </c>
      <c r="O69" s="40" t="n">
        <f aca="false">M69+N69</f>
        <v>3520.66</v>
      </c>
      <c r="P69" s="94" t="n">
        <v>2708.47</v>
      </c>
      <c r="Q69" s="37" t="n">
        <v>1351.17</v>
      </c>
      <c r="R69" s="40" t="n">
        <f aca="false">P69+Q69</f>
        <v>4059.64</v>
      </c>
      <c r="T69" s="0"/>
      <c r="U69" s="0"/>
      <c r="V69" s="0"/>
      <c r="W69" s="0"/>
    </row>
    <row r="70" customFormat="false" ht="12.75" hidden="false" customHeight="false" outlineLevel="0" collapsed="false">
      <c r="B70" s="95" t="s">
        <v>17</v>
      </c>
      <c r="C70" s="93" t="n">
        <v>3</v>
      </c>
      <c r="D70" s="94" t="n">
        <v>2662.87</v>
      </c>
      <c r="E70" s="35"/>
      <c r="F70" s="40" t="n">
        <f aca="false">D70</f>
        <v>2662.87</v>
      </c>
      <c r="G70" s="94" t="n">
        <v>2662.87</v>
      </c>
      <c r="H70" s="37" t="n">
        <v>195.5</v>
      </c>
      <c r="I70" s="40" t="n">
        <f aca="false">G70+H70</f>
        <v>2858.37</v>
      </c>
      <c r="J70" s="94" t="n">
        <v>2662.87</v>
      </c>
      <c r="K70" s="37" t="n">
        <v>415.8</v>
      </c>
      <c r="L70" s="40" t="n">
        <f aca="false">J70+K70</f>
        <v>3078.67</v>
      </c>
      <c r="M70" s="94" t="n">
        <v>2662.87</v>
      </c>
      <c r="N70" s="37" t="n">
        <v>770.83</v>
      </c>
      <c r="O70" s="40" t="n">
        <f aca="false">M70+N70</f>
        <v>3433.7</v>
      </c>
      <c r="P70" s="94" t="n">
        <v>2662.87</v>
      </c>
      <c r="Q70" s="37" t="n">
        <v>1226.87</v>
      </c>
      <c r="R70" s="40" t="n">
        <f aca="false">P70+Q70</f>
        <v>3889.74</v>
      </c>
      <c r="T70" s="0"/>
      <c r="U70" s="0"/>
      <c r="V70" s="0"/>
      <c r="W70" s="0"/>
    </row>
    <row r="71" customFormat="false" ht="12.75" hidden="false" customHeight="false" outlineLevel="0" collapsed="false">
      <c r="B71" s="95"/>
      <c r="C71" s="93" t="n">
        <v>2</v>
      </c>
      <c r="D71" s="94" t="n">
        <v>2618.31</v>
      </c>
      <c r="E71" s="35"/>
      <c r="F71" s="40" t="n">
        <f aca="false">D71</f>
        <v>2618.31</v>
      </c>
      <c r="G71" s="94" t="n">
        <v>2618.31</v>
      </c>
      <c r="H71" s="37" t="n">
        <v>194.1</v>
      </c>
      <c r="I71" s="40" t="n">
        <f aca="false">G71+H71</f>
        <v>2812.41</v>
      </c>
      <c r="J71" s="94" t="n">
        <v>2618.31</v>
      </c>
      <c r="K71" s="37" t="n">
        <v>405.26</v>
      </c>
      <c r="L71" s="40" t="n">
        <f aca="false">J71+K71</f>
        <v>3023.57</v>
      </c>
      <c r="M71" s="94" t="n">
        <v>2618.31</v>
      </c>
      <c r="N71" s="37" t="n">
        <v>757.03</v>
      </c>
      <c r="O71" s="40" t="n">
        <f aca="false">M71+N71</f>
        <v>3375.34</v>
      </c>
      <c r="P71" s="94" t="n">
        <v>2618.31</v>
      </c>
      <c r="Q71" s="37" t="n">
        <v>1157.96</v>
      </c>
      <c r="R71" s="40" t="n">
        <f aca="false">P71+Q71</f>
        <v>3776.27</v>
      </c>
      <c r="T71" s="0"/>
      <c r="U71" s="0"/>
      <c r="V71" s="0"/>
      <c r="W71" s="0"/>
    </row>
    <row r="72" customFormat="false" ht="12.75" hidden="false" customHeight="false" outlineLevel="0" collapsed="false">
      <c r="B72" s="96"/>
      <c r="C72" s="93" t="n">
        <v>1</v>
      </c>
      <c r="D72" s="94" t="n">
        <v>2588.51</v>
      </c>
      <c r="E72" s="35"/>
      <c r="F72" s="40" t="n">
        <f aca="false">D72</f>
        <v>2588.51</v>
      </c>
      <c r="G72" s="94" t="n">
        <v>2588.51</v>
      </c>
      <c r="H72" s="37" t="n">
        <v>192.71</v>
      </c>
      <c r="I72" s="40" t="n">
        <f aca="false">G72+H72</f>
        <v>2781.22</v>
      </c>
      <c r="J72" s="94" t="n">
        <v>2588.51</v>
      </c>
      <c r="K72" s="37" t="n">
        <v>401.23</v>
      </c>
      <c r="L72" s="40" t="n">
        <f aca="false">J72+K72</f>
        <v>2989.74</v>
      </c>
      <c r="M72" s="94" t="n">
        <v>2588.51</v>
      </c>
      <c r="N72" s="37" t="n">
        <v>746.99</v>
      </c>
      <c r="O72" s="40" t="n">
        <f aca="false">M72+N72</f>
        <v>3335.5</v>
      </c>
      <c r="P72" s="94" t="n">
        <v>2588.51</v>
      </c>
      <c r="Q72" s="37" t="n">
        <v>1145.43</v>
      </c>
      <c r="R72" s="40" t="n">
        <f aca="false">P72+Q72</f>
        <v>3733.94</v>
      </c>
      <c r="T72" s="0"/>
      <c r="U72" s="0"/>
      <c r="V72" s="0"/>
      <c r="W72" s="0"/>
    </row>
    <row r="73" customFormat="false" ht="12.75" hidden="false" customHeight="false" outlineLevel="0" collapsed="false">
      <c r="B73" s="91"/>
      <c r="C73" s="93" t="n">
        <v>4</v>
      </c>
      <c r="D73" s="94" t="n">
        <v>2357.53</v>
      </c>
      <c r="E73" s="35"/>
      <c r="F73" s="40" t="n">
        <f aca="false">D73</f>
        <v>2357.53</v>
      </c>
      <c r="G73" s="94" t="n">
        <v>2357.53</v>
      </c>
      <c r="H73" s="37" t="n">
        <v>187.05</v>
      </c>
      <c r="I73" s="40" t="n">
        <f aca="false">G73+H73</f>
        <v>2544.58</v>
      </c>
      <c r="J73" s="94" t="n">
        <v>2357.53</v>
      </c>
      <c r="K73" s="37" t="n">
        <v>229.85</v>
      </c>
      <c r="L73" s="40" t="n">
        <f aca="false">J73+K73</f>
        <v>2587.38</v>
      </c>
      <c r="M73" s="94" t="n">
        <v>2357.53</v>
      </c>
      <c r="N73" s="37" t="n">
        <v>566.97</v>
      </c>
      <c r="O73" s="40" t="n">
        <f aca="false">M73+N73</f>
        <v>2924.5</v>
      </c>
      <c r="P73" s="94" t="n">
        <v>2357.53</v>
      </c>
      <c r="Q73" s="37" t="n">
        <v>1030.49</v>
      </c>
      <c r="R73" s="40" t="n">
        <f aca="false">P73+Q73</f>
        <v>3388.02</v>
      </c>
    </row>
    <row r="74" customFormat="false" ht="12.75" hidden="false" customHeight="false" outlineLevel="0" collapsed="false">
      <c r="B74" s="95" t="s">
        <v>18</v>
      </c>
      <c r="C74" s="93" t="n">
        <v>3</v>
      </c>
      <c r="D74" s="94" t="n">
        <v>2326.77</v>
      </c>
      <c r="E74" s="35"/>
      <c r="F74" s="40" t="n">
        <f aca="false">D74</f>
        <v>2326.77</v>
      </c>
      <c r="G74" s="94" t="n">
        <v>2326.77</v>
      </c>
      <c r="H74" s="37" t="n">
        <v>175.12</v>
      </c>
      <c r="I74" s="40" t="n">
        <f aca="false">G74+H74</f>
        <v>2501.89</v>
      </c>
      <c r="J74" s="94" t="n">
        <v>2326.77</v>
      </c>
      <c r="K74" s="37" t="n">
        <v>219.38</v>
      </c>
      <c r="L74" s="40" t="n">
        <f aca="false">J74+K74</f>
        <v>2546.15</v>
      </c>
      <c r="M74" s="94" t="n">
        <v>2326.77</v>
      </c>
      <c r="N74" s="37" t="n">
        <v>529.49</v>
      </c>
      <c r="O74" s="40" t="n">
        <f aca="false">M74+N74</f>
        <v>2856.26</v>
      </c>
      <c r="P74" s="94" t="n">
        <v>2326.77</v>
      </c>
      <c r="Q74" s="37" t="n">
        <v>1002.47</v>
      </c>
      <c r="R74" s="40" t="n">
        <f aca="false">P74+Q74</f>
        <v>3329.24</v>
      </c>
    </row>
    <row r="75" customFormat="false" ht="12.75" hidden="false" customHeight="false" outlineLevel="0" collapsed="false">
      <c r="B75" s="95"/>
      <c r="C75" s="93" t="n">
        <v>2</v>
      </c>
      <c r="D75" s="94" t="n">
        <v>2296.57</v>
      </c>
      <c r="E75" s="35"/>
      <c r="F75" s="40" t="n">
        <f aca="false">D75</f>
        <v>2296.57</v>
      </c>
      <c r="G75" s="94" t="n">
        <v>2296.57</v>
      </c>
      <c r="H75" s="37" t="n">
        <v>167.52</v>
      </c>
      <c r="I75" s="40" t="n">
        <f aca="false">G75+H75</f>
        <v>2464.09</v>
      </c>
      <c r="J75" s="94" t="n">
        <v>2296.57</v>
      </c>
      <c r="K75" s="37" t="n">
        <v>207.67</v>
      </c>
      <c r="L75" s="40" t="n">
        <f aca="false">J75+K75</f>
        <v>2504.24</v>
      </c>
      <c r="M75" s="94" t="n">
        <v>2296.57</v>
      </c>
      <c r="N75" s="37" t="n">
        <v>513.27</v>
      </c>
      <c r="O75" s="40" t="n">
        <f aca="false">M75+N75</f>
        <v>2809.84</v>
      </c>
      <c r="P75" s="94" t="n">
        <v>2296.57</v>
      </c>
      <c r="Q75" s="37" t="n">
        <v>968.13</v>
      </c>
      <c r="R75" s="40" t="n">
        <f aca="false">P75+Q75</f>
        <v>3264.7</v>
      </c>
    </row>
    <row r="76" customFormat="false" ht="12.75" hidden="false" customHeight="false" outlineLevel="0" collapsed="false">
      <c r="B76" s="96"/>
      <c r="C76" s="93" t="n">
        <v>1</v>
      </c>
      <c r="D76" s="94" t="n">
        <v>2193.83</v>
      </c>
      <c r="E76" s="35"/>
      <c r="F76" s="40" t="n">
        <f aca="false">D76</f>
        <v>2193.83</v>
      </c>
      <c r="G76" s="94" t="n">
        <v>2193.83</v>
      </c>
      <c r="H76" s="37" t="n">
        <v>82.29</v>
      </c>
      <c r="I76" s="40" t="n">
        <f aca="false">G76+H76</f>
        <v>2276.12</v>
      </c>
      <c r="J76" s="94" t="n">
        <v>2193.83</v>
      </c>
      <c r="K76" s="37" t="n">
        <v>197.48</v>
      </c>
      <c r="L76" s="40" t="n">
        <f aca="false">J76+K76</f>
        <v>2391.31</v>
      </c>
      <c r="M76" s="94" t="n">
        <v>2193.83</v>
      </c>
      <c r="N76" s="37" t="n">
        <v>497.32</v>
      </c>
      <c r="O76" s="40" t="n">
        <f aca="false">M76+N76</f>
        <v>2691.15</v>
      </c>
      <c r="P76" s="94" t="n">
        <v>2193.83</v>
      </c>
      <c r="Q76" s="37" t="n">
        <v>917.13</v>
      </c>
      <c r="R76" s="40" t="n">
        <f aca="false">P76+Q76</f>
        <v>3110.96</v>
      </c>
    </row>
    <row r="77" customFormat="false" ht="12.75" hidden="false" customHeight="false" outlineLevel="0" collapsed="false">
      <c r="B77" s="91" t="s">
        <v>19</v>
      </c>
      <c r="C77" s="93" t="n">
        <v>2</v>
      </c>
      <c r="D77" s="94" t="n">
        <v>2093.4</v>
      </c>
      <c r="E77" s="35"/>
      <c r="F77" s="40" t="n">
        <f aca="false">D77</f>
        <v>2093.4</v>
      </c>
      <c r="G77" s="94" t="n">
        <v>2093.4</v>
      </c>
      <c r="H77" s="37" t="n">
        <v>74.43</v>
      </c>
      <c r="I77" s="40" t="n">
        <f aca="false">G77+H77</f>
        <v>2167.83</v>
      </c>
      <c r="J77" s="94" t="n">
        <v>2093.4</v>
      </c>
      <c r="K77" s="37" t="n">
        <v>183.76</v>
      </c>
      <c r="L77" s="40" t="n">
        <f aca="false">J77+K77</f>
        <v>2277.16</v>
      </c>
      <c r="M77" s="94" t="n">
        <v>2093.4</v>
      </c>
      <c r="N77" s="37" t="n">
        <v>487.55</v>
      </c>
      <c r="O77" s="40" t="n">
        <f aca="false">M77+N77</f>
        <v>2580.95</v>
      </c>
      <c r="P77" s="94" t="n">
        <v>2093.4</v>
      </c>
      <c r="Q77" s="97" t="n">
        <v>877.82</v>
      </c>
      <c r="R77" s="40" t="n">
        <f aca="false">P77+Q77</f>
        <v>2971.22</v>
      </c>
    </row>
    <row r="78" customFormat="false" ht="12.75" hidden="false" customHeight="false" outlineLevel="0" collapsed="false">
      <c r="B78" s="96"/>
      <c r="C78" s="93" t="n">
        <v>1</v>
      </c>
      <c r="D78" s="94" t="n">
        <v>2069.79</v>
      </c>
      <c r="E78" s="35"/>
      <c r="F78" s="40" t="n">
        <f aca="false">D78</f>
        <v>2069.79</v>
      </c>
      <c r="G78" s="94" t="n">
        <v>2069.79</v>
      </c>
      <c r="H78" s="37" t="n">
        <v>73.58</v>
      </c>
      <c r="I78" s="40" t="n">
        <f aca="false">G78+H78</f>
        <v>2143.37</v>
      </c>
      <c r="J78" s="94" t="n">
        <v>2069.79</v>
      </c>
      <c r="K78" s="37" t="n">
        <v>173.22</v>
      </c>
      <c r="L78" s="40" t="n">
        <f aca="false">J78+K78</f>
        <v>2243.01</v>
      </c>
      <c r="M78" s="94" t="n">
        <v>2069.79</v>
      </c>
      <c r="N78" s="37" t="n">
        <v>457.74</v>
      </c>
      <c r="O78" s="40" t="n">
        <f aca="false">M78+N78</f>
        <v>2527.53</v>
      </c>
      <c r="P78" s="94" t="n">
        <v>2069.79</v>
      </c>
      <c r="Q78" s="97" t="n">
        <v>823.54</v>
      </c>
      <c r="R78" s="40" t="n">
        <f aca="false">P78+Q78</f>
        <v>2893.33</v>
      </c>
    </row>
    <row r="79" customFormat="false" ht="12.75" hidden="false" customHeight="false" outlineLevel="0" collapsed="false">
      <c r="B79" s="91" t="s">
        <v>20</v>
      </c>
      <c r="C79" s="93" t="n">
        <v>2</v>
      </c>
      <c r="D79" s="94" t="n">
        <v>1999.75</v>
      </c>
      <c r="E79" s="35"/>
      <c r="F79" s="40" t="n">
        <f aca="false">D79</f>
        <v>1999.75</v>
      </c>
      <c r="G79" s="94" t="n">
        <v>1999.75</v>
      </c>
      <c r="H79" s="37" t="n">
        <v>72.59</v>
      </c>
      <c r="I79" s="40" t="n">
        <f aca="false">G79+H79</f>
        <v>2072.34</v>
      </c>
      <c r="J79" s="94" t="n">
        <v>1999.75</v>
      </c>
      <c r="K79" s="37" t="n">
        <v>161.35</v>
      </c>
      <c r="L79" s="40" t="n">
        <f aca="false">J79+K79</f>
        <v>2161.1</v>
      </c>
      <c r="M79" s="94" t="n">
        <v>1999.75</v>
      </c>
      <c r="N79" s="97" t="n">
        <v>443.28</v>
      </c>
      <c r="O79" s="40" t="n">
        <f aca="false">M79+N79</f>
        <v>2443.03</v>
      </c>
      <c r="P79" s="94" t="n">
        <v>1999.75</v>
      </c>
      <c r="Q79" s="97" t="n">
        <v>802.6</v>
      </c>
      <c r="R79" s="40" t="n">
        <f aca="false">P79+Q79</f>
        <v>2802.35</v>
      </c>
    </row>
    <row r="80" customFormat="false" ht="12.75" hidden="false" customHeight="false" outlineLevel="0" collapsed="false">
      <c r="B80" s="96"/>
      <c r="C80" s="93" t="n">
        <v>1</v>
      </c>
      <c r="D80" s="94" t="n">
        <v>1966.67</v>
      </c>
      <c r="E80" s="35"/>
      <c r="F80" s="40" t="n">
        <f aca="false">D80</f>
        <v>1966.67</v>
      </c>
      <c r="G80" s="94" t="n">
        <v>1966.67</v>
      </c>
      <c r="H80" s="37" t="n">
        <v>69.82</v>
      </c>
      <c r="I80" s="40" t="n">
        <f aca="false">G80+H80</f>
        <v>2036.49</v>
      </c>
      <c r="J80" s="94" t="n">
        <v>1966.67</v>
      </c>
      <c r="K80" s="37" t="n">
        <v>152.35</v>
      </c>
      <c r="L80" s="40" t="n">
        <f aca="false">J80+K80</f>
        <v>2119.02</v>
      </c>
      <c r="M80" s="94" t="n">
        <v>1966.67</v>
      </c>
      <c r="N80" s="97" t="n">
        <v>428.07</v>
      </c>
      <c r="O80" s="40" t="n">
        <f aca="false">M80+N80</f>
        <v>2394.74</v>
      </c>
      <c r="P80" s="94" t="n">
        <v>1966.67</v>
      </c>
      <c r="Q80" s="97" t="n">
        <v>785.93</v>
      </c>
      <c r="R80" s="40" t="n">
        <f aca="false">P80+Q80</f>
        <v>2752.6</v>
      </c>
    </row>
  </sheetData>
  <mergeCells count="6">
    <mergeCell ref="G5:I5"/>
    <mergeCell ref="J46:L46"/>
    <mergeCell ref="J47:M47"/>
    <mergeCell ref="M48:O48"/>
    <mergeCell ref="J65:M65"/>
    <mergeCell ref="M66:O66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6:31:04Z</dcterms:created>
  <dc:creator>coordenadoria de pagamentos</dc:creator>
  <dc:description/>
  <dc:language>en-US</dc:language>
  <cp:lastModifiedBy>malu_adm</cp:lastModifiedBy>
  <cp:lastPrinted>2014-02-19T14:26:05Z</cp:lastPrinted>
  <dcterms:modified xsi:type="dcterms:W3CDTF">2014-02-19T14:26:09Z</dcterms:modified>
  <cp:revision>0</cp:revision>
  <dc:subject/>
  <dc:title/>
</cp:coreProperties>
</file>